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ΙΙ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ΠΙΝΑΚΑΣ ΙΙ</t>
  </si>
  <si>
    <t xml:space="preserve">ΑΙΤΗΜΑ ΧΡΗΜΑΤΟΔΟΤΗΣΗΣ ΕΡΓΩΝ ΕΣΠΑ </t>
  </si>
  <si>
    <t xml:space="preserve">Ετος: </t>
  </si>
  <si>
    <t xml:space="preserve">Τρίμηνο:</t>
  </si>
  <si>
    <t xml:space="preserve">Ποσά σε ευρώ</t>
  </si>
  <si>
    <t xml:space="preserve">Επιχειρησιακό Πρόγραμμα</t>
  </si>
  <si>
    <t xml:space="preserve">ΚΩΔΙΚΟΣ MIS</t>
  </si>
  <si>
    <t xml:space="preserve">ΚΩΔΙΚΟΣ ΑΡΙΘΜΟΣ ΠΔΕ </t>
  </si>
  <si>
    <t xml:space="preserve">ΤΙΤΛΟΣ ΕΡΓΟΥ</t>
  </si>
  <si>
    <t xml:space="preserve">Κωδικός Φορέα Χρηματοδότησης</t>
  </si>
  <si>
    <t xml:space="preserve"> Κωδικός Υποκαταστήματος Τράπεζας της Ελλάδος</t>
  </si>
  <si>
    <t xml:space="preserve">Αριθμός Λογαριασμού </t>
  </si>
  <si>
    <t xml:space="preserve">Κατηγορία Υπολόγου</t>
  </si>
  <si>
    <t xml:space="preserve">Επωνυμία / Ονοματεπώνυμο Υπολόγου</t>
  </si>
  <si>
    <t xml:space="preserve">ΑΦΜ Υπολόγου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ύνολο έτου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Οδηγίες</t>
  </si>
  <si>
    <r>
      <rPr>
        <sz val="10"/>
        <color rgb="FF000000"/>
        <rFont val="Verdana"/>
        <family val="2"/>
        <charset val="161"/>
      </rPr>
      <t xml:space="preserve">Ο πίνακας συμπληρώνεται </t>
    </r>
    <r>
      <rPr>
        <u val="single"/>
        <sz val="10"/>
        <color rgb="FF000000"/>
        <rFont val="Verdana"/>
        <family val="2"/>
        <charset val="161"/>
      </rPr>
      <t xml:space="preserve">ανά λογαριασμό</t>
    </r>
  </si>
  <si>
    <t xml:space="preserve">Στήλες: </t>
  </si>
  <si>
    <t xml:space="preserve">Συμπληρώνουμε τον αύξοντα αριθμό του επιχειρησιακού προγράμματος</t>
  </si>
  <si>
    <t xml:space="preserve">Συμπληρώνουμε το MIS του έργου ή το κωδικό πρόσκλησης για της κρατικές ενισχύσεις</t>
  </si>
  <si>
    <t xml:space="preserve">Κωδικός Φορέα Χρηματοδότηση στο ΟΠΣ</t>
  </si>
  <si>
    <t xml:space="preserve">Ο κωδικός του λογαριασμού του έργου στην τράπεζα</t>
  </si>
  <si>
    <t xml:space="preserve">Βαζουμε τον αριθμό 1-για φυσικό πρόσωπο, 2 - για Νομικό πρόσωπο, 3 -άνευ υπολόγου</t>
  </si>
  <si>
    <t xml:space="preserve">Για τα φυσικά πρόσωπα συμπληρώνουμε το Ονοματεπώνυμο και Πατρώνυμο, για τα Νομικά Πρόσωπα τον Τίτλο</t>
  </si>
  <si>
    <t xml:space="preserve">11-22</t>
  </si>
  <si>
    <t xml:space="preserve">Υψος χρηματοδότησης Λογαριασμού έργου για κάθε μήνα του έτους</t>
  </si>
  <si>
    <t xml:space="preserve">Συμπληρώνετε μόνο για τα έργα που οι ανάδοχοι εκταμιεύουν από λογαριασμούς της Τράπεζας Της Ελλάδος</t>
  </si>
  <si>
    <t xml:space="preserve">Σε περίπτωση λογαριασμού σε εμπορική τράπεζα  συμπληρώνεται το ΙΒΑΝ</t>
  </si>
  <si>
    <t xml:space="preserve">Οι περιπτώσεις εκτέλεσης κατανομής χωρίς υπόλογο μέχρι να τυποποιηθούν θα αποστέλλονται σε συνοδευτικό έγγραφο, ηλεκτρονικά και έντυπα, προς τους αποδέκτες του παραπάνω πίνακ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u val="single"/>
      <sz val="10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22.99"/>
    <col collapsed="false" customWidth="true" hidden="false" outlineLevel="0" max="5" min="5" style="1" width="14.28"/>
    <col collapsed="false" customWidth="true" hidden="false" outlineLevel="0" max="6" min="6" style="1" width="21.7"/>
    <col collapsed="false" customWidth="true" hidden="false" outlineLevel="0" max="7" min="7" style="1" width="21.42"/>
    <col collapsed="false" customWidth="true" hidden="false" outlineLevel="0" max="8" min="8" style="1" width="16.13"/>
    <col collapsed="false" customWidth="true" hidden="false" outlineLevel="0" max="9" min="9" style="1" width="11.42"/>
    <col collapsed="false" customWidth="true" hidden="false" outlineLevel="0" max="10" min="10" style="1" width="22.56"/>
    <col collapsed="false" customWidth="true" hidden="false" outlineLevel="0" max="11" min="11" style="1" width="14.99"/>
    <col collapsed="false" customWidth="true" hidden="false" outlineLevel="0" max="13" min="12" style="1" width="10.13"/>
    <col collapsed="false" customWidth="true" hidden="false" outlineLevel="0" max="23" min="14" style="1" width="11.13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  <c r="D4" s="2"/>
    </row>
    <row r="5" customFormat="false" ht="13.5" hidden="false" customHeight="false" outlineLevel="0" collapsed="false">
      <c r="L5" s="4" t="s">
        <v>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5.5" hidden="false" customHeight="true" outlineLevel="0" collapsed="false"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6" t="s">
        <v>27</v>
      </c>
    </row>
    <row r="7" customFormat="false" ht="13.5" hidden="false" customHeight="false" outlineLevel="0" collapsed="false"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  <c r="M7" s="8" t="s">
        <v>39</v>
      </c>
      <c r="N7" s="8" t="s">
        <v>40</v>
      </c>
      <c r="O7" s="8" t="s">
        <v>41</v>
      </c>
      <c r="P7" s="8" t="s">
        <v>42</v>
      </c>
      <c r="Q7" s="8" t="s">
        <v>43</v>
      </c>
      <c r="R7" s="8" t="s">
        <v>44</v>
      </c>
      <c r="S7" s="8" t="s">
        <v>45</v>
      </c>
      <c r="T7" s="8" t="s">
        <v>46</v>
      </c>
      <c r="U7" s="8" t="s">
        <v>47</v>
      </c>
      <c r="V7" s="8" t="s">
        <v>48</v>
      </c>
      <c r="W7" s="8" t="s">
        <v>49</v>
      </c>
      <c r="X7" s="8" t="s">
        <v>50</v>
      </c>
    </row>
    <row r="8" customFormat="false" ht="12.75" hidden="false" customHeight="false" outlineLevel="0" collapsed="false">
      <c r="B8" s="9"/>
      <c r="C8" s="9"/>
      <c r="D8" s="9"/>
      <c r="E8" s="9"/>
      <c r="F8" s="10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f aca="false">SUM(L8:W8)</f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 t="n">
        <f aca="false">SUM(L9:W9)</f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2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f aca="false">SUM(L10:W10)</f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2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f aca="false">SUM(L11:W11)</f>
        <v>0</v>
      </c>
    </row>
    <row r="12" customFormat="false" ht="12.75" hidden="false" customHeight="false" outlineLevel="0" collapsed="false">
      <c r="B12" s="11"/>
      <c r="C12" s="11"/>
      <c r="D12" s="11"/>
      <c r="E12" s="11"/>
      <c r="F12" s="12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f aca="false">SUM(L12:W12)</f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2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f aca="false">SUM(L13:W13)</f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2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f aca="false">SUM(L14:W14)</f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2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f aca="false">SUM(L15:W15)</f>
        <v>0</v>
      </c>
    </row>
    <row r="16" customFormat="false" ht="13.5" hidden="false" customHeight="false" outlineLevel="0" collapsed="false">
      <c r="B16" s="13"/>
      <c r="C16" s="13"/>
      <c r="D16" s="13"/>
      <c r="E16" s="13"/>
      <c r="F16" s="14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f aca="false">SUM(L16:W16)</f>
        <v>0</v>
      </c>
    </row>
    <row r="18" customFormat="false" ht="12.75" hidden="false" customHeight="false" outlineLevel="0" collapsed="false">
      <c r="B18" s="2" t="s">
        <v>51</v>
      </c>
      <c r="D18" s="1" t="s">
        <v>52</v>
      </c>
    </row>
    <row r="19" customFormat="false" ht="12.75" hidden="false" customHeight="false" outlineLevel="0" collapsed="false">
      <c r="B19" s="1" t="s">
        <v>53</v>
      </c>
      <c r="C19" s="15" t="n">
        <v>1</v>
      </c>
      <c r="D19" s="1" t="s">
        <v>54</v>
      </c>
    </row>
    <row r="20" customFormat="false" ht="12.75" hidden="false" customHeight="false" outlineLevel="0" collapsed="false">
      <c r="C20" s="15" t="n">
        <v>2</v>
      </c>
      <c r="D20" s="1" t="s">
        <v>55</v>
      </c>
    </row>
    <row r="21" customFormat="false" ht="12.75" hidden="false" customHeight="false" outlineLevel="0" collapsed="false">
      <c r="C21" s="15" t="n">
        <v>5</v>
      </c>
      <c r="D21" s="1" t="s">
        <v>56</v>
      </c>
    </row>
    <row r="22" customFormat="false" ht="12.75" hidden="false" customHeight="false" outlineLevel="0" collapsed="false">
      <c r="C22" s="15" t="n">
        <v>7</v>
      </c>
      <c r="D22" s="1" t="s">
        <v>57</v>
      </c>
    </row>
    <row r="23" customFormat="false" ht="12.75" hidden="false" customHeight="false" outlineLevel="0" collapsed="false">
      <c r="C23" s="15" t="n">
        <v>8</v>
      </c>
      <c r="D23" s="1" t="s">
        <v>58</v>
      </c>
    </row>
    <row r="24" customFormat="false" ht="12.75" hidden="false" customHeight="false" outlineLevel="0" collapsed="false">
      <c r="C24" s="15" t="n">
        <v>9</v>
      </c>
      <c r="D24" s="1" t="s">
        <v>59</v>
      </c>
    </row>
    <row r="25" customFormat="false" ht="12.75" hidden="false" customHeight="false" outlineLevel="0" collapsed="false">
      <c r="C25" s="16" t="s">
        <v>60</v>
      </c>
      <c r="D25" s="1" t="s">
        <v>61</v>
      </c>
    </row>
    <row r="26" customFormat="false" ht="12.75" hidden="false" customHeight="false" outlineLevel="0" collapsed="false">
      <c r="C26" s="15" t="n">
        <v>6</v>
      </c>
      <c r="D26" s="1" t="s">
        <v>62</v>
      </c>
    </row>
    <row r="27" customFormat="false" ht="12.75" hidden="false" customHeight="false" outlineLevel="0" collapsed="false">
      <c r="C27" s="17" t="n">
        <v>7</v>
      </c>
      <c r="D27" s="1" t="s">
        <v>63</v>
      </c>
    </row>
    <row r="29" customFormat="false" ht="12.75" hidden="false" customHeight="false" outlineLevel="0" collapsed="false">
      <c r="B29" s="1" t="s">
        <v>64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</sheetData>
  <mergeCells count="1">
    <mergeCell ref="L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09:20Z</dcterms:created>
  <dc:creator>vlaoudi</dc:creator>
  <dc:description/>
  <dc:language>en-US</dc:language>
  <cp:lastModifiedBy>ΔΟΥΛΓΕΡΩΦ ΙΒΑΝΑ (Ivana Doulgerof)</cp:lastModifiedBy>
  <dcterms:modified xsi:type="dcterms:W3CDTF">2012-08-03T07:03:16Z</dcterms:modified>
  <cp:revision>0</cp:revision>
  <dc:subject/>
  <dc:title>Αίτημα Χρηματοδότηση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Ηλεκτρονική βιβλιοθήκη</vt:lpwstr>
  </property>
  <property fmtid="{D5CDD505-2E9C-101B-9397-08002B2CF9AE}" pid="3" name="approved">
    <vt:lpwstr>1</vt:lpwstr>
  </property>
  <property fmtid="{D5CDD505-2E9C-101B-9397-08002B2CF9AE}" pid="4" name="current_language">
    <vt:lpwstr>1</vt:lpwstr>
  </property>
  <property fmtid="{D5CDD505-2E9C-101B-9397-08002B2CF9AE}" pid="5" name="destination_sites">
    <vt:lpwstr>8;#Διαδικτυακός Τόπος του Intranet;#18;#Διαδικτυακός τόπος του MOU;#</vt:lpwstr>
  </property>
  <property fmtid="{D5CDD505-2E9C-101B-9397-08002B2CF9AE}" pid="6" name="document_type">
    <vt:lpwstr>13;#Τυποποιημένο Έντυπο;#</vt:lpwstr>
  </property>
  <property fmtid="{D5CDD505-2E9C-101B-9397-08002B2CF9AE}" pid="7" name="eLibrary_categories">
    <vt:lpwstr>89;#Εργαλεία - Βοηθήματα;#</vt:lpwstr>
  </property>
  <property fmtid="{D5CDD505-2E9C-101B-9397-08002B2CF9AE}" pid="8" name="first_approved">
    <vt:lpwstr>1</vt:lpwstr>
  </property>
  <property fmtid="{D5CDD505-2E9C-101B-9397-08002B2CF9AE}" pid="9" name="image_title">
    <vt:lpwstr/>
  </property>
  <property fmtid="{D5CDD505-2E9C-101B-9397-08002B2CF9AE}" pid="10" name="image_url">
    <vt:lpwstr/>
  </property>
  <property fmtid="{D5CDD505-2E9C-101B-9397-08002B2CF9AE}" pid="11" name="interest_sectors">
    <vt:lpwstr>4;#Δημόσια Διοίκηση;#</vt:lpwstr>
  </property>
  <property fmtid="{D5CDD505-2E9C-101B-9397-08002B2CF9AE}" pid="12" name="parameters">
    <vt:lpwstr>,C89,P46,P48,P49,P50,P51,P52,P53,I4,D13,B3,</vt:lpwstr>
  </property>
  <property fmtid="{D5CDD505-2E9C-101B-9397-08002B2CF9AE}" pid="13" name="programmin_periods_programmes">
    <vt:lpwstr>46;#ΕΠ "Τεχνική Υποστήριξη Εφαρμογής";#48;#Περιφερειακά ΕΠ;#49;#ΠΕΠ "Μακεδονίας - Θράκης";#50;#ΠΕΠ "Δυτικής Ελλάδας - Πελοποννήσου - Ιονίων Νήσων";#51;#ΠΕΠ "Κρήτης και Νήσων Αιγαίου";#52;#ΠΕΠ "Θεσσαλίας - Στερεάς Ελλάδας - Ηπείρου";#53;#ΠΕΠ "Αττικής";#</vt:lpwstr>
  </property>
  <property fmtid="{D5CDD505-2E9C-101B-9397-08002B2CF9AE}" pid="14" name="public_body">
    <vt:lpwstr>3;#Μονάδα Οργάνωσης της Διαχείρισης Αναπτυξιακών Προγραμμάτων (ΜΟΔ ΑΕ);#</vt:lpwstr>
  </property>
  <property fmtid="{D5CDD505-2E9C-101B-9397-08002B2CF9AE}" pid="15" name="publication_date">
    <vt:lpwstr>2011-11-01T02:00:00Z</vt:lpwstr>
  </property>
  <property fmtid="{D5CDD505-2E9C-101B-9397-08002B2CF9AE}" pid="16" name="related_documents">
    <vt:lpwstr>2022;#Έντυπο επικαιροποίησης Φυσικού Αντικειμένου;#2021;#Έντυπο Ορισμού Υπολόγου;#</vt:lpwstr>
  </property>
  <property fmtid="{D5CDD505-2E9C-101B-9397-08002B2CF9AE}" pid="17" name="related_links">
    <vt:lpwstr/>
  </property>
  <property fmtid="{D5CDD505-2E9C-101B-9397-08002B2CF9AE}" pid="18" name="shownew_date">
    <vt:lpwstr>1901-01-01T02:00:00Z</vt:lpwstr>
  </property>
  <property fmtid="{D5CDD505-2E9C-101B-9397-08002B2CF9AE}" pid="19" name="source_id">
    <vt:lpwstr>2150.00000000000</vt:lpwstr>
  </property>
  <property fmtid="{D5CDD505-2E9C-101B-9397-08002B2CF9AE}" pid="20" name="translated">
    <vt:lpwstr>1</vt:lpwstr>
  </property>
  <property fmtid="{D5CDD505-2E9C-101B-9397-08002B2CF9AE}" pid="21" name="translations">
    <vt:lpwstr/>
  </property>
  <property fmtid="{D5CDD505-2E9C-101B-9397-08002B2CF9AE}" pid="22" name="useful_links">
    <vt:lpwstr/>
  </property>
</Properties>
</file>